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 Автоэкспедирование АВТО" sheetId="1" state="visible" r:id="rId2"/>
  </sheets>
  <definedNames>
    <definedName function="false" hidden="false" localSheetId="0" name="_xlnm.Print_Area" vbProcedure="false">' Автоэкспедирование АВТО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Прайс-лист на автоэкспедирование по Москве и МО . Дальность выезда до 300км от МКАД.</t>
  </si>
  <si>
    <t xml:space="preserve">Действует с: 01.01.2025</t>
  </si>
  <si>
    <t xml:space="preserve">Позиция</t>
  </si>
  <si>
    <t xml:space="preserve">Количество, кг</t>
  </si>
  <si>
    <t xml:space="preserve">0-15</t>
  </si>
  <si>
    <t xml:space="preserve">16-30</t>
  </si>
  <si>
    <t xml:space="preserve">31-50</t>
  </si>
  <si>
    <t xml:space="preserve">51-100</t>
  </si>
  <si>
    <t xml:space="preserve">101-200</t>
  </si>
  <si>
    <t xml:space="preserve">201-500</t>
  </si>
  <si>
    <t xml:space="preserve">501-1000</t>
  </si>
  <si>
    <t xml:space="preserve">1001-1500</t>
  </si>
  <si>
    <t xml:space="preserve">1501-3000</t>
  </si>
  <si>
    <t xml:space="preserve">3001-5000</t>
  </si>
  <si>
    <t xml:space="preserve">5001-7000</t>
  </si>
  <si>
    <t xml:space="preserve">7001-10000</t>
  </si>
  <si>
    <t xml:space="preserve">10001-15000</t>
  </si>
  <si>
    <t xml:space="preserve">15001-20000</t>
  </si>
  <si>
    <t xml:space="preserve">Максимальная масса одного места, кг</t>
  </si>
  <si>
    <t xml:space="preserve">Количество, м3</t>
  </si>
  <si>
    <t xml:space="preserve">до 0,1</t>
  </si>
  <si>
    <t xml:space="preserve">0,11-0,2</t>
  </si>
  <si>
    <t xml:space="preserve">0,21-0,3</t>
  </si>
  <si>
    <t xml:space="preserve">0,31 - 0,6</t>
  </si>
  <si>
    <t xml:space="preserve">0,61-1</t>
  </si>
  <si>
    <t xml:space="preserve">1,1-2,0</t>
  </si>
  <si>
    <t xml:space="preserve">2,1 - 5 ,0</t>
  </si>
  <si>
    <t xml:space="preserve">5,1-10,0</t>
  </si>
  <si>
    <t xml:space="preserve">10,1 – 14,0</t>
  </si>
  <si>
    <t xml:space="preserve">14,1 - 18</t>
  </si>
  <si>
    <t xml:space="preserve">18,1 – 22,0</t>
  </si>
  <si>
    <t xml:space="preserve">22,1 – 30,0</t>
  </si>
  <si>
    <t xml:space="preserve">30,1- 50,0</t>
  </si>
  <si>
    <t xml:space="preserve">50,1 – 82,0</t>
  </si>
  <si>
    <t xml:space="preserve">Габариты кузова автомобиля (длина, ширина, высота), м</t>
  </si>
  <si>
    <t xml:space="preserve">1,5*1*1</t>
  </si>
  <si>
    <t xml:space="preserve">2*1,2*1,4</t>
  </si>
  <si>
    <t xml:space="preserve">2,3*1,6*1,6</t>
  </si>
  <si>
    <t xml:space="preserve">2,7*1,6*1,8</t>
  </si>
  <si>
    <t xml:space="preserve">3,8*1,8*1,8</t>
  </si>
  <si>
    <t xml:space="preserve">3,8*1,8*2</t>
  </si>
  <si>
    <t xml:space="preserve">4,2*2*2</t>
  </si>
  <si>
    <t xml:space="preserve">5*2,2*2,2</t>
  </si>
  <si>
    <t xml:space="preserve">6*2,4*2,2</t>
  </si>
  <si>
    <t xml:space="preserve">12*2,4*2,2</t>
  </si>
  <si>
    <t xml:space="preserve">12*2,4*2,4</t>
  </si>
  <si>
    <t xml:space="preserve">Максимальное кол-во евро поддонов (1,2*0,8)</t>
  </si>
  <si>
    <t xml:space="preserve">-</t>
  </si>
  <si>
    <t xml:space="preserve">Максимальное кол-во фин.. поддонов (1,2*1)</t>
  </si>
  <si>
    <t xml:space="preserve">Максимальное кол-во амер.. поддонов (1,2*1,2)</t>
  </si>
  <si>
    <t xml:space="preserve">Стоимость перевозки по г.Москва, руб</t>
  </si>
  <si>
    <t xml:space="preserve">Стоимость перевозки по г.Москва при подаче строго ко времени (авизация) или в промежуток  1 час и менее</t>
  </si>
  <si>
    <t xml:space="preserve">Стоимость боковой растентовкой  (за одну операцию), руб.</t>
  </si>
  <si>
    <t xml:space="preserve">Стоимость верхней растентовки (за одну операцию), руб</t>
  </si>
  <si>
    <t xml:space="preserve">Стоимость перевозки в термосе</t>
  </si>
  <si>
    <t xml:space="preserve">Стоимость перевозки в термосе  при подаче строго ко времени (авизация) или в промежуток  1 час и менее</t>
  </si>
  <si>
    <t xml:space="preserve">Стоимость 1 км при выезде за пределы МКАД</t>
  </si>
  <si>
    <t xml:space="preserve">Нормативное время загрузки (разгрузки), час</t>
  </si>
  <si>
    <t xml:space="preserve">15 мин</t>
  </si>
  <si>
    <t xml:space="preserve">30 мин</t>
  </si>
  <si>
    <t xml:space="preserve">45 мин</t>
  </si>
  <si>
    <t xml:space="preserve">1 ч</t>
  </si>
  <si>
    <t xml:space="preserve">1,5 ч</t>
  </si>
  <si>
    <t xml:space="preserve">2 ч</t>
  </si>
  <si>
    <t xml:space="preserve">2,5 ч</t>
  </si>
  <si>
    <t xml:space="preserve">3 ч</t>
  </si>
  <si>
    <t xml:space="preserve">Стоимость переработки, руб/час</t>
  </si>
  <si>
    <t xml:space="preserve">Въезд в пределы  3-го транспортного кольца</t>
  </si>
  <si>
    <t xml:space="preserve">бесплатно</t>
  </si>
  <si>
    <t xml:space="preserve">Въезд в пределы Садового кольца</t>
  </si>
  <si>
    <t xml:space="preserve">1. Заявки на предоставление услуг по доставке грузов размещаются до 17:00 в рабочий день, до 16:00 в пятницу и предпраздничные дни, предшествующие дню выполнения заявки.</t>
  </si>
  <si>
    <t xml:space="preserve">2. При отказе от услуги позднее 18:00, 17:00 в пятницу и предпраздничные дни,  или в день перевозки,  клиент оплачивает  100% стоимости услуги.</t>
  </si>
  <si>
    <t xml:space="preserve">3. При наличии свободных транспортных средств существует возможность выполнения заявки день в день, при этом стоимость увеличится  на 25%.</t>
  </si>
  <si>
    <t xml:space="preserve">4. Если при предоставлении услуги на экспедирование груза погрузо-разгрузочные работы не начались в течение нормативных сроков, экспедитор имеет право самостоятельно принять решение </t>
  </si>
  <si>
    <t xml:space="preserve">о невыполнении данной заявки, при этом клиент оплачивает 100 % стоимости услуги, согласно заявленным параметрам груза.</t>
  </si>
  <si>
    <t xml:space="preserve">5. Если в случае предоставления услуги на экспедирование груза его количество оказалось меньше, чем в заявке, то клиент оплачивает услугу, исходя из кол-ва заявленного груза. </t>
  </si>
  <si>
    <t xml:space="preserve">6. Если в случае предоставления услуги на экспедирование груза его количество оказалось больше, чем в заявке, то решение о выполнении заявки принимает экспедитор, при этом клиент оплачивает</t>
  </si>
  <si>
    <t xml:space="preserve">услугу, исходя из фактического кол-ва груза. В случае принятия решения о невыполнении заявки,  Клиент оплачивает 100% стоимости услуги, исходя из габаритов и количества заявленного груза.</t>
  </si>
  <si>
    <t xml:space="preserve">7. При выезде за МКАД далее 51 км,  но менее 100 км, при количестве груза менее 1001 кг (5,1м куб.), услуга  оплачивается как за 1001 кг(5,1 м куб) (позиция 8).</t>
  </si>
  <si>
    <t xml:space="preserve">8. При выезде за МКАД далее 101 км,  но менее 200 км, при количестве груза менее 1501 кг (10,1м куб.), услуга  оплачивается как за 1501 кг(10,1 м куб) (позиция 9).</t>
  </si>
  <si>
    <t xml:space="preserve">9. При выезде за МКАД далее 201 км  при количестве груза менее 3001 кг (14,1м куб.), услуга оплачивается как за 3001 кг(14,1 м куб) (позиция 10)</t>
  </si>
  <si>
    <t xml:space="preserve">10. Услуга предоставляется на основании письменной заявки клиента и при наличии заключённого договора.</t>
  </si>
  <si>
    <t xml:space="preserve">11. В случае погрузки на 2-х складах и более, оплачивается каждая дополнительная точка погрузки в размере 1000р. за каждую точку, расположенную не далее  1км друг от друга, при этом время </t>
  </si>
  <si>
    <t xml:space="preserve">работы начинается с момента прибытия экспедитора на первую точку и заканчивается по окончании работы на последней точке.</t>
  </si>
  <si>
    <t xml:space="preserve">12. В случае заказа экспедирования груза с необходимостью сдавать на разных терминалах РК , взымается дополнительно 1 500 руб.</t>
  </si>
  <si>
    <t xml:space="preserve">13. Холостой пробег транспорта выставляется исходя из параметров груза, указанных в заявке.</t>
  </si>
  <si>
    <t xml:space="preserve">14. При приемке и сдаче груза с внутренним пересчетом вложения, стоимость услуги увеличивается в 2 раза, согласно прайса</t>
  </si>
  <si>
    <t xml:space="preserve">15. Заезд за документами в офис клиента - 1000 руб, при условии нахождения офиса от места погрузки не далее 10 км и количестве груза менее 10000 кг и 30 м3.</t>
  </si>
  <si>
    <t xml:space="preserve">16. При заказе услуги автоэкспедирования с подачей автомобиля в промежуток времени с 7-00 до 8-30 и с 18-00 до 21-00, стоимость услуги увеличивается на 50%.</t>
  </si>
  <si>
    <t xml:space="preserve">17.При заказе автомобиля в выходной день или в период с 21-00 до 07-00 тариф считается с 8 позиции, стоимость услуги увеличивается на 100% .</t>
  </si>
  <si>
    <t xml:space="preserve">18. При заказе услуги с мед.книжкой дополнительно взимается 1000 р., с актом сан.обработки кузова дополнительно взымается 1000 руб.</t>
  </si>
  <si>
    <t xml:space="preserve">19. Если характер груза, его габариты или условия перевозки не позволяют использовать транспортное средство в полном объеме, стоимость рассчитывается индивидуально.</t>
  </si>
  <si>
    <t xml:space="preserve">20. При заборе груза от одного отправителя с одного склада в адрес более одного получателя, за каждый дополнительный адрес, начиная с 3-го, выставляется 300 руб.</t>
  </si>
  <si>
    <t xml:space="preserve">21. Если при доставке груза грузополучателю, грузополучатель не принял груз по совоей или вине отправителя, помимо счета за доставку выставляется счет за доставку груза обратно на терминал.</t>
  </si>
  <si>
    <t xml:space="preserve">22. Доставка ж/у клиента на терминал,после приема груза и разбора ж/у,  равна стоимости доставки груза в ж/у.</t>
  </si>
  <si>
    <t xml:space="preserve">23. Пользование гидробортом 2000 руб. ( 2 операции ). Каждая последующая – 500 руб. за операцию.</t>
  </si>
  <si>
    <t xml:space="preserve">Цены указаны с учетом НДС (20%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C19]dd\ mmmm\ yyyy&quot; г.&quot;;@"/>
    <numFmt numFmtId="166" formatCode="#,##0.0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-Relcom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Narrow"/>
      <family val="2"/>
      <charset val="204"/>
    </font>
    <font>
      <sz val="14"/>
      <name val="Arial-Relcom"/>
      <family val="2"/>
    </font>
    <font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10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 Narrow"/>
      <family val="2"/>
      <charset val="204"/>
    </font>
    <font>
      <sz val="9"/>
      <color rgb="FFFF0000"/>
      <name val="Times New Roman"/>
      <family val="1"/>
      <charset val="204"/>
    </font>
    <font>
      <u val="single"/>
      <sz val="9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C75C6"/>
        <bgColor rgb="FF0066CC"/>
      </patternFill>
    </fill>
    <fill>
      <patternFill patternType="solid">
        <fgColor rgb="FF0066CC"/>
        <bgColor rgb="FF2C75C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C75C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4080</xdr:colOff>
      <xdr:row>0</xdr:row>
      <xdr:rowOff>66960</xdr:rowOff>
    </xdr:from>
    <xdr:to>
      <xdr:col>14</xdr:col>
      <xdr:colOff>554040</xdr:colOff>
      <xdr:row>1</xdr:row>
      <xdr:rowOff>420120</xdr:rowOff>
    </xdr:to>
    <xdr:pic>
      <xdr:nvPicPr>
        <xdr:cNvPr id="0" name="Picture 63" descr=""/>
        <xdr:cNvPicPr/>
      </xdr:nvPicPr>
      <xdr:blipFill>
        <a:blip r:embed="rId1"/>
        <a:stretch/>
      </xdr:blipFill>
      <xdr:spPr>
        <a:xfrm>
          <a:off x="9507960" y="66960"/>
          <a:ext cx="21135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51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3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5" min="2" style="1" width="7.85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12" min="8" style="2" width="10.13"/>
    <col collapsed="false" customWidth="true" hidden="false" outlineLevel="0" max="13" min="13" style="2" width="11.56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5"/>
      <c r="F1" s="5"/>
      <c r="G1" s="6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</row>
    <row r="3" customFormat="false" ht="12.75" hidden="false" customHeight="false" outlineLevel="0" collapsed="false">
      <c r="A3" s="10"/>
      <c r="B3" s="11"/>
      <c r="C3" s="11"/>
      <c r="D3" s="11"/>
      <c r="E3" s="11"/>
      <c r="F3" s="12"/>
      <c r="G3" s="12"/>
      <c r="H3" s="12"/>
      <c r="I3" s="12"/>
      <c r="J3" s="13"/>
      <c r="K3" s="13"/>
      <c r="L3" s="14"/>
      <c r="M3" s="15" t="s">
        <v>1</v>
      </c>
      <c r="N3" s="15"/>
      <c r="O3" s="16"/>
    </row>
    <row r="4" s="22" customFormat="true" ht="15.75" hidden="false" customHeight="true" outlineLevel="0" collapsed="false">
      <c r="A4" s="17" t="s">
        <v>2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9"/>
      <c r="Q4" s="20"/>
      <c r="R4" s="20"/>
      <c r="S4" s="21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</row>
    <row r="5" s="22" customFormat="true" ht="15.75" hidden="false" customHeight="true" outlineLevel="0" collapsed="false">
      <c r="A5" s="23" t="s">
        <v>3</v>
      </c>
      <c r="B5" s="24" t="s">
        <v>4</v>
      </c>
      <c r="C5" s="24" t="s">
        <v>5</v>
      </c>
      <c r="D5" s="24" t="s">
        <v>6</v>
      </c>
      <c r="E5" s="24" t="s">
        <v>7</v>
      </c>
      <c r="F5" s="24" t="s">
        <v>8</v>
      </c>
      <c r="G5" s="24" t="s">
        <v>9</v>
      </c>
      <c r="H5" s="24" t="s">
        <v>10</v>
      </c>
      <c r="I5" s="24" t="s">
        <v>11</v>
      </c>
      <c r="J5" s="24" t="s">
        <v>12</v>
      </c>
      <c r="K5" s="24" t="s">
        <v>13</v>
      </c>
      <c r="L5" s="24" t="s">
        <v>14</v>
      </c>
      <c r="M5" s="24" t="s">
        <v>15</v>
      </c>
      <c r="N5" s="24" t="s">
        <v>16</v>
      </c>
      <c r="O5" s="24" t="s">
        <v>17</v>
      </c>
      <c r="P5" s="19"/>
      <c r="Q5" s="20"/>
      <c r="R5" s="20"/>
      <c r="S5" s="21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s="22" customFormat="true" ht="13.5" hidden="false" customHeight="false" outlineLevel="0" collapsed="false">
      <c r="A6" s="25" t="s">
        <v>18</v>
      </c>
      <c r="B6" s="26" t="n">
        <v>15</v>
      </c>
      <c r="C6" s="26" t="n">
        <v>30</v>
      </c>
      <c r="D6" s="26" t="n">
        <v>50</v>
      </c>
      <c r="E6" s="26" t="n">
        <v>100</v>
      </c>
      <c r="F6" s="26" t="n">
        <v>200</v>
      </c>
      <c r="G6" s="26" t="n">
        <v>500</v>
      </c>
      <c r="H6" s="26" t="n">
        <v>1000</v>
      </c>
      <c r="I6" s="26" t="n">
        <v>1500</v>
      </c>
      <c r="J6" s="26" t="n">
        <v>1500</v>
      </c>
      <c r="K6" s="26" t="n">
        <v>1500</v>
      </c>
      <c r="L6" s="26" t="n">
        <v>1500</v>
      </c>
      <c r="M6" s="26" t="n">
        <v>1500</v>
      </c>
      <c r="N6" s="26" t="n">
        <v>1500</v>
      </c>
      <c r="O6" s="26" t="n">
        <v>1500</v>
      </c>
      <c r="P6" s="19"/>
      <c r="Q6" s="20"/>
      <c r="R6" s="20"/>
      <c r="S6" s="21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</row>
    <row r="7" s="22" customFormat="true" ht="24.6" hidden="false" customHeight="true" outlineLevel="0" collapsed="false">
      <c r="A7" s="25" t="s">
        <v>19</v>
      </c>
      <c r="B7" s="26" t="s">
        <v>20</v>
      </c>
      <c r="C7" s="26" t="s">
        <v>21</v>
      </c>
      <c r="D7" s="26" t="s">
        <v>22</v>
      </c>
      <c r="E7" s="26" t="s">
        <v>23</v>
      </c>
      <c r="F7" s="26" t="s">
        <v>24</v>
      </c>
      <c r="G7" s="26" t="s">
        <v>25</v>
      </c>
      <c r="H7" s="26" t="s">
        <v>26</v>
      </c>
      <c r="I7" s="26" t="s">
        <v>27</v>
      </c>
      <c r="J7" s="26" t="s">
        <v>28</v>
      </c>
      <c r="K7" s="26" t="s">
        <v>29</v>
      </c>
      <c r="L7" s="26" t="s">
        <v>30</v>
      </c>
      <c r="M7" s="26" t="s">
        <v>31</v>
      </c>
      <c r="N7" s="26" t="s">
        <v>32</v>
      </c>
      <c r="O7" s="26" t="s">
        <v>33</v>
      </c>
      <c r="P7" s="19"/>
      <c r="Q7" s="20"/>
      <c r="R7" s="20"/>
      <c r="S7" s="21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s="22" customFormat="true" ht="25.5" hidden="false" customHeight="false" outlineLevel="0" collapsed="false">
      <c r="A8" s="25" t="s">
        <v>34</v>
      </c>
      <c r="B8" s="26" t="s">
        <v>35</v>
      </c>
      <c r="C8" s="26" t="s">
        <v>35</v>
      </c>
      <c r="D8" s="26" t="s">
        <v>35</v>
      </c>
      <c r="E8" s="26" t="s">
        <v>35</v>
      </c>
      <c r="F8" s="26" t="s">
        <v>36</v>
      </c>
      <c r="G8" s="26" t="s">
        <v>37</v>
      </c>
      <c r="H8" s="26" t="s">
        <v>38</v>
      </c>
      <c r="I8" s="26" t="s">
        <v>39</v>
      </c>
      <c r="J8" s="26" t="s">
        <v>40</v>
      </c>
      <c r="K8" s="26" t="s">
        <v>41</v>
      </c>
      <c r="L8" s="26" t="s">
        <v>42</v>
      </c>
      <c r="M8" s="26" t="s">
        <v>43</v>
      </c>
      <c r="N8" s="26" t="s">
        <v>44</v>
      </c>
      <c r="O8" s="26" t="s">
        <v>45</v>
      </c>
      <c r="P8" s="19"/>
      <c r="Q8" s="20"/>
      <c r="R8" s="20"/>
      <c r="S8" s="21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9" s="22" customFormat="true" ht="15.75" hidden="false" customHeight="true" outlineLevel="0" collapsed="false">
      <c r="A9" s="25" t="s">
        <v>46</v>
      </c>
      <c r="B9" s="26" t="s">
        <v>47</v>
      </c>
      <c r="C9" s="26"/>
      <c r="D9" s="26"/>
      <c r="E9" s="26" t="s">
        <v>47</v>
      </c>
      <c r="F9" s="26" t="n">
        <v>1</v>
      </c>
      <c r="G9" s="26" t="n">
        <v>2</v>
      </c>
      <c r="H9" s="26" t="n">
        <v>3</v>
      </c>
      <c r="I9" s="26" t="n">
        <v>4</v>
      </c>
      <c r="J9" s="26" t="n">
        <v>5</v>
      </c>
      <c r="K9" s="26" t="n">
        <v>7</v>
      </c>
      <c r="L9" s="26" t="n">
        <v>8</v>
      </c>
      <c r="M9" s="26" t="n">
        <v>12</v>
      </c>
      <c r="N9" s="26" t="n">
        <v>16</v>
      </c>
      <c r="O9" s="26" t="n">
        <v>32</v>
      </c>
      <c r="P9" s="19"/>
      <c r="Q9" s="20"/>
      <c r="R9" s="20"/>
      <c r="S9" s="21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s="22" customFormat="true" ht="15" hidden="false" customHeight="true" outlineLevel="0" collapsed="false">
      <c r="A10" s="25" t="s">
        <v>48</v>
      </c>
      <c r="B10" s="26"/>
      <c r="C10" s="26"/>
      <c r="D10" s="26"/>
      <c r="E10" s="26"/>
      <c r="F10" s="26" t="n">
        <v>1</v>
      </c>
      <c r="G10" s="26" t="n">
        <v>2</v>
      </c>
      <c r="H10" s="26" t="n">
        <v>2</v>
      </c>
      <c r="I10" s="26" t="n">
        <v>3</v>
      </c>
      <c r="J10" s="26" t="n">
        <v>3</v>
      </c>
      <c r="K10" s="26" t="n">
        <v>6</v>
      </c>
      <c r="L10" s="26" t="n">
        <v>8</v>
      </c>
      <c r="M10" s="26" t="n">
        <v>10</v>
      </c>
      <c r="N10" s="26" t="n">
        <v>12</v>
      </c>
      <c r="O10" s="26" t="n">
        <v>26</v>
      </c>
      <c r="P10" s="19"/>
      <c r="Q10" s="20"/>
      <c r="R10" s="20"/>
      <c r="S10" s="21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s="22" customFormat="true" ht="17.25" hidden="false" customHeight="true" outlineLevel="0" collapsed="false">
      <c r="A11" s="25" t="s">
        <v>49</v>
      </c>
      <c r="B11" s="26"/>
      <c r="C11" s="26"/>
      <c r="D11" s="26"/>
      <c r="E11" s="26"/>
      <c r="F11" s="26" t="n">
        <v>1</v>
      </c>
      <c r="G11" s="26" t="n">
        <v>1</v>
      </c>
      <c r="H11" s="26" t="n">
        <v>2</v>
      </c>
      <c r="I11" s="26" t="n">
        <v>2</v>
      </c>
      <c r="J11" s="26" t="n">
        <v>3</v>
      </c>
      <c r="K11" s="26" t="n">
        <v>3</v>
      </c>
      <c r="L11" s="26" t="n">
        <v>4</v>
      </c>
      <c r="M11" s="26" t="n">
        <v>5</v>
      </c>
      <c r="N11" s="26" t="n">
        <v>10</v>
      </c>
      <c r="O11" s="26" t="n">
        <v>22</v>
      </c>
      <c r="P11" s="19"/>
      <c r="Q11" s="20"/>
      <c r="R11" s="20"/>
      <c r="S11" s="21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</row>
    <row r="12" s="22" customFormat="true" ht="15" hidden="false" customHeight="true" outlineLevel="0" collapsed="false">
      <c r="A12" s="25" t="s">
        <v>50</v>
      </c>
      <c r="B12" s="27" t="n">
        <v>480</v>
      </c>
      <c r="C12" s="27" t="n">
        <v>850</v>
      </c>
      <c r="D12" s="27" t="n">
        <v>1150</v>
      </c>
      <c r="E12" s="27" t="n">
        <v>1350</v>
      </c>
      <c r="F12" s="27" t="n">
        <v>1800</v>
      </c>
      <c r="G12" s="27" t="n">
        <v>2400</v>
      </c>
      <c r="H12" s="27" t="n">
        <v>3250</v>
      </c>
      <c r="I12" s="27" t="n">
        <v>4050</v>
      </c>
      <c r="J12" s="27" t="n">
        <v>7200</v>
      </c>
      <c r="K12" s="27" t="n">
        <v>9650</v>
      </c>
      <c r="L12" s="27" t="n">
        <v>15700</v>
      </c>
      <c r="M12" s="27" t="n">
        <v>16600</v>
      </c>
      <c r="N12" s="27" t="n">
        <v>24000</v>
      </c>
      <c r="O12" s="28" t="n">
        <v>24500</v>
      </c>
      <c r="P12" s="19"/>
      <c r="Q12" s="20"/>
      <c r="R12" s="20"/>
      <c r="S12" s="21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</row>
    <row r="13" s="22" customFormat="true" ht="36.6" hidden="false" customHeight="true" outlineLevel="0" collapsed="false">
      <c r="A13" s="25" t="s">
        <v>51</v>
      </c>
      <c r="B13" s="29" t="n">
        <f aca="false">B12+B20</f>
        <v>1130</v>
      </c>
      <c r="C13" s="29" t="n">
        <f aca="false">C12+C20</f>
        <v>1550</v>
      </c>
      <c r="D13" s="29" t="n">
        <f aca="false">D12+D20</f>
        <v>1850</v>
      </c>
      <c r="E13" s="29" t="n">
        <f aca="false">E12+E20</f>
        <v>2200</v>
      </c>
      <c r="F13" s="29" t="n">
        <f aca="false">F12+F20</f>
        <v>2650</v>
      </c>
      <c r="G13" s="29" t="n">
        <f aca="false">G12+G20</f>
        <v>3350</v>
      </c>
      <c r="H13" s="29" t="n">
        <f aca="false">H12+H20</f>
        <v>4250</v>
      </c>
      <c r="I13" s="29" t="n">
        <f aca="false">I12+I20</f>
        <v>5150</v>
      </c>
      <c r="J13" s="29" t="n">
        <f aca="false">J12+J20</f>
        <v>8500</v>
      </c>
      <c r="K13" s="29" t="n">
        <f aca="false">K12+K20</f>
        <v>11150</v>
      </c>
      <c r="L13" s="29" t="n">
        <f aca="false">L12+L20</f>
        <v>17800</v>
      </c>
      <c r="M13" s="29" t="n">
        <f aca="false">M12+M20</f>
        <v>18700</v>
      </c>
      <c r="N13" s="29" t="n">
        <f aca="false">N12+N20*1.5</f>
        <v>27900</v>
      </c>
      <c r="O13" s="29" t="n">
        <f aca="false">O12+O20*1.5</f>
        <v>28400</v>
      </c>
      <c r="P13" s="19"/>
      <c r="Q13" s="20"/>
      <c r="R13" s="20"/>
      <c r="S13" s="21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</row>
    <row r="14" s="33" customFormat="true" ht="25.5" hidden="false" customHeight="false" outlineLevel="0" collapsed="false">
      <c r="A14" s="30" t="s">
        <v>52</v>
      </c>
      <c r="B14" s="31" t="n">
        <v>1300</v>
      </c>
      <c r="C14" s="31" t="n">
        <v>1300</v>
      </c>
      <c r="D14" s="31" t="n">
        <v>1300</v>
      </c>
      <c r="E14" s="31" t="n">
        <v>1300</v>
      </c>
      <c r="F14" s="31" t="n">
        <v>1300</v>
      </c>
      <c r="G14" s="31" t="n">
        <v>1300</v>
      </c>
      <c r="H14" s="31" t="n">
        <v>1300</v>
      </c>
      <c r="I14" s="31" t="n">
        <v>1300</v>
      </c>
      <c r="J14" s="31" t="n">
        <v>2000</v>
      </c>
      <c r="K14" s="31" t="n">
        <v>2000</v>
      </c>
      <c r="L14" s="31" t="n">
        <v>2100</v>
      </c>
      <c r="M14" s="31" t="n">
        <v>2100</v>
      </c>
      <c r="N14" s="31" t="n">
        <v>2600</v>
      </c>
      <c r="O14" s="31" t="n">
        <v>2600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</row>
    <row r="15" s="33" customFormat="true" ht="25.5" hidden="false" customHeight="false" outlineLevel="0" collapsed="false">
      <c r="A15" s="30" t="s">
        <v>53</v>
      </c>
      <c r="B15" s="31" t="n">
        <v>2600</v>
      </c>
      <c r="C15" s="31" t="n">
        <v>2600</v>
      </c>
      <c r="D15" s="31" t="n">
        <v>2600</v>
      </c>
      <c r="E15" s="31" t="n">
        <v>2600</v>
      </c>
      <c r="F15" s="31" t="n">
        <v>2600</v>
      </c>
      <c r="G15" s="31" t="n">
        <v>2600</v>
      </c>
      <c r="H15" s="31" t="n">
        <v>2600</v>
      </c>
      <c r="I15" s="31" t="n">
        <v>2600</v>
      </c>
      <c r="J15" s="31" t="n">
        <v>4000</v>
      </c>
      <c r="K15" s="31" t="n">
        <v>4000</v>
      </c>
      <c r="L15" s="31" t="n">
        <v>4200</v>
      </c>
      <c r="M15" s="31" t="n">
        <v>4200</v>
      </c>
      <c r="N15" s="31" t="n">
        <v>5200</v>
      </c>
      <c r="O15" s="31" t="n">
        <v>5200</v>
      </c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</row>
    <row r="16" s="33" customFormat="true" ht="12.75" hidden="false" customHeight="false" outlineLevel="0" collapsed="false">
      <c r="A16" s="30" t="s">
        <v>54</v>
      </c>
      <c r="B16" s="29" t="n">
        <v>4050</v>
      </c>
      <c r="C16" s="29" t="n">
        <v>4050</v>
      </c>
      <c r="D16" s="29" t="n">
        <v>4500</v>
      </c>
      <c r="E16" s="29" t="n">
        <v>5000</v>
      </c>
      <c r="F16" s="29" t="n">
        <v>5300</v>
      </c>
      <c r="G16" s="29" t="n">
        <v>6200</v>
      </c>
      <c r="H16" s="29" t="n">
        <v>7500</v>
      </c>
      <c r="I16" s="29" t="n">
        <v>9000</v>
      </c>
      <c r="J16" s="29" t="n">
        <v>14000</v>
      </c>
      <c r="K16" s="29" t="n">
        <v>18200</v>
      </c>
      <c r="L16" s="29" t="n">
        <v>27100</v>
      </c>
      <c r="M16" s="29" t="n">
        <v>27600</v>
      </c>
      <c r="N16" s="29" t="n">
        <v>31200</v>
      </c>
      <c r="O16" s="29" t="n">
        <v>34500</v>
      </c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</row>
    <row r="17" s="33" customFormat="true" ht="29.25" hidden="false" customHeight="true" outlineLevel="0" collapsed="false">
      <c r="A17" s="30" t="s">
        <v>55</v>
      </c>
      <c r="B17" s="29" t="n">
        <f aca="false">B16+B20</f>
        <v>4700</v>
      </c>
      <c r="C17" s="29" t="n">
        <f aca="false">C16+C20</f>
        <v>4750</v>
      </c>
      <c r="D17" s="29" t="n">
        <f aca="false">D16+D20</f>
        <v>5200</v>
      </c>
      <c r="E17" s="29" t="n">
        <f aca="false">E16+E20</f>
        <v>5850</v>
      </c>
      <c r="F17" s="29" t="n">
        <f aca="false">F16+F20</f>
        <v>6150</v>
      </c>
      <c r="G17" s="29" t="n">
        <f aca="false">G16+G20</f>
        <v>7150</v>
      </c>
      <c r="H17" s="29" t="n">
        <f aca="false">H16+H20</f>
        <v>8500</v>
      </c>
      <c r="I17" s="29" t="n">
        <f aca="false">I16+I20</f>
        <v>10100</v>
      </c>
      <c r="J17" s="29" t="n">
        <f aca="false">J16+J20</f>
        <v>15300</v>
      </c>
      <c r="K17" s="29" t="n">
        <f aca="false">K16+K20</f>
        <v>19700</v>
      </c>
      <c r="L17" s="29" t="n">
        <f aca="false">L16+L20</f>
        <v>29200</v>
      </c>
      <c r="M17" s="29" t="n">
        <f aca="false">M16+M20</f>
        <v>29700</v>
      </c>
      <c r="N17" s="29" t="n">
        <f aca="false">N16+N20*2</f>
        <v>36400</v>
      </c>
      <c r="O17" s="29" t="n">
        <f aca="false">O16+O20*2</f>
        <v>39700</v>
      </c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</row>
    <row r="18" s="33" customFormat="true" ht="12.75" hidden="false" customHeight="false" outlineLevel="0" collapsed="false">
      <c r="A18" s="30" t="s">
        <v>56</v>
      </c>
      <c r="B18" s="28" t="n">
        <v>27</v>
      </c>
      <c r="C18" s="28" t="n">
        <v>27</v>
      </c>
      <c r="D18" s="28" t="n">
        <v>27</v>
      </c>
      <c r="E18" s="28" t="n">
        <v>28</v>
      </c>
      <c r="F18" s="28" t="n">
        <v>28</v>
      </c>
      <c r="G18" s="28" t="n">
        <v>29</v>
      </c>
      <c r="H18" s="28" t="n">
        <v>29</v>
      </c>
      <c r="I18" s="28" t="n">
        <v>32</v>
      </c>
      <c r="J18" s="28" t="n">
        <v>44</v>
      </c>
      <c r="K18" s="28" t="n">
        <v>48</v>
      </c>
      <c r="L18" s="28" t="n">
        <v>67</v>
      </c>
      <c r="M18" s="28" t="n">
        <v>67</v>
      </c>
      <c r="N18" s="28" t="n">
        <v>79</v>
      </c>
      <c r="O18" s="28" t="n">
        <v>79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</row>
    <row r="19" s="33" customFormat="true" ht="12.75" hidden="false" customHeight="false" outlineLevel="0" collapsed="false">
      <c r="A19" s="30" t="s">
        <v>57</v>
      </c>
      <c r="B19" s="29" t="s">
        <v>58</v>
      </c>
      <c r="C19" s="29" t="s">
        <v>58</v>
      </c>
      <c r="D19" s="29" t="s">
        <v>59</v>
      </c>
      <c r="E19" s="29" t="s">
        <v>59</v>
      </c>
      <c r="F19" s="29" t="s">
        <v>59</v>
      </c>
      <c r="G19" s="29" t="s">
        <v>60</v>
      </c>
      <c r="H19" s="29" t="s">
        <v>60</v>
      </c>
      <c r="I19" s="29" t="s">
        <v>61</v>
      </c>
      <c r="J19" s="29" t="s">
        <v>62</v>
      </c>
      <c r="K19" s="29" t="s">
        <v>62</v>
      </c>
      <c r="L19" s="29" t="s">
        <v>63</v>
      </c>
      <c r="M19" s="29" t="s">
        <v>63</v>
      </c>
      <c r="N19" s="29" t="s">
        <v>64</v>
      </c>
      <c r="O19" s="29" t="s">
        <v>65</v>
      </c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</row>
    <row r="20" s="33" customFormat="true" ht="12.75" hidden="false" customHeight="false" outlineLevel="0" collapsed="false">
      <c r="A20" s="30" t="s">
        <v>66</v>
      </c>
      <c r="B20" s="27" t="n">
        <v>650</v>
      </c>
      <c r="C20" s="27" t="n">
        <v>700</v>
      </c>
      <c r="D20" s="27" t="n">
        <v>700</v>
      </c>
      <c r="E20" s="27" t="n">
        <v>850</v>
      </c>
      <c r="F20" s="27" t="n">
        <v>850</v>
      </c>
      <c r="G20" s="27" t="n">
        <v>950</v>
      </c>
      <c r="H20" s="27" t="n">
        <v>1000</v>
      </c>
      <c r="I20" s="27" t="n">
        <v>1100</v>
      </c>
      <c r="J20" s="27" t="n">
        <v>1300</v>
      </c>
      <c r="K20" s="27" t="n">
        <v>1500</v>
      </c>
      <c r="L20" s="27" t="n">
        <v>2100</v>
      </c>
      <c r="M20" s="27" t="n">
        <v>2100</v>
      </c>
      <c r="N20" s="27" t="n">
        <v>2600</v>
      </c>
      <c r="O20" s="27" t="n">
        <v>2600</v>
      </c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</row>
    <row r="21" s="33" customFormat="true" ht="12.75" hidden="false" customHeight="false" outlineLevel="0" collapsed="false">
      <c r="A21" s="30" t="s">
        <v>67</v>
      </c>
      <c r="B21" s="31" t="s">
        <v>68</v>
      </c>
      <c r="C21" s="31" t="s">
        <v>68</v>
      </c>
      <c r="D21" s="31" t="s">
        <v>68</v>
      </c>
      <c r="E21" s="31" t="s">
        <v>68</v>
      </c>
      <c r="F21" s="27" t="n">
        <v>850</v>
      </c>
      <c r="G21" s="27" t="n">
        <v>950</v>
      </c>
      <c r="H21" s="27" t="n">
        <v>1000</v>
      </c>
      <c r="I21" s="27" t="n">
        <v>1100</v>
      </c>
      <c r="J21" s="27" t="n">
        <v>1300</v>
      </c>
      <c r="K21" s="27" t="n">
        <v>1500</v>
      </c>
      <c r="L21" s="27" t="n">
        <v>2100</v>
      </c>
      <c r="M21" s="27" t="n">
        <v>2100</v>
      </c>
      <c r="N21" s="27" t="n">
        <v>2600</v>
      </c>
      <c r="O21" s="27" t="n">
        <v>2600</v>
      </c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</row>
    <row r="22" s="33" customFormat="true" ht="12.75" hidden="false" customHeight="false" outlineLevel="0" collapsed="false">
      <c r="A22" s="30" t="s">
        <v>69</v>
      </c>
      <c r="B22" s="31" t="s">
        <v>68</v>
      </c>
      <c r="C22" s="31" t="s">
        <v>68</v>
      </c>
      <c r="D22" s="31" t="s">
        <v>68</v>
      </c>
      <c r="E22" s="31" t="s">
        <v>68</v>
      </c>
      <c r="F22" s="29" t="n">
        <f aca="false">F21*2</f>
        <v>1700</v>
      </c>
      <c r="G22" s="29" t="n">
        <f aca="false">G21*2</f>
        <v>1900</v>
      </c>
      <c r="H22" s="29" t="n">
        <f aca="false">H21*2</f>
        <v>2000</v>
      </c>
      <c r="I22" s="29" t="n">
        <f aca="false">I21*2</f>
        <v>2200</v>
      </c>
      <c r="J22" s="29" t="n">
        <f aca="false">J21*2</f>
        <v>2600</v>
      </c>
      <c r="K22" s="29" t="n">
        <f aca="false">K21*2</f>
        <v>3000</v>
      </c>
      <c r="L22" s="29" t="n">
        <f aca="false">L21*2</f>
        <v>4200</v>
      </c>
      <c r="M22" s="29" t="n">
        <f aca="false">M21*2</f>
        <v>4200</v>
      </c>
      <c r="N22" s="29" t="n">
        <f aca="false">N21*2</f>
        <v>5200</v>
      </c>
      <c r="O22" s="29" t="n">
        <f aca="false">O21*2</f>
        <v>5200</v>
      </c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</row>
    <row r="23" s="35" customFormat="true" ht="12" hidden="false" customHeight="true" outlineLevel="0" collapsed="false">
      <c r="A23" s="34" t="s">
        <v>7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s="35" customFormat="true" ht="12" hidden="false" customHeight="true" outlineLevel="0" collapsed="false">
      <c r="A24" s="34" t="s">
        <v>7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</row>
    <row r="25" s="35" customFormat="true" ht="12" hidden="false" customHeight="true" outlineLevel="0" collapsed="false">
      <c r="A25" s="34" t="s">
        <v>7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</row>
    <row r="26" s="35" customFormat="true" ht="12" hidden="false" customHeight="true" outlineLevel="0" collapsed="false">
      <c r="A26" s="34" t="s">
        <v>7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</row>
    <row r="27" s="35" customFormat="true" ht="12" hidden="false" customHeight="true" outlineLevel="0" collapsed="false">
      <c r="A27" s="34" t="s">
        <v>74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</row>
    <row r="28" s="35" customFormat="true" ht="12" hidden="false" customHeight="true" outlineLevel="0" collapsed="false">
      <c r="A28" s="34" t="s">
        <v>75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</row>
    <row r="29" s="35" customFormat="true" ht="12" hidden="false" customHeight="true" outlineLevel="0" collapsed="false">
      <c r="A29" s="34" t="s">
        <v>7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</row>
    <row r="30" s="35" customFormat="true" ht="12" hidden="false" customHeight="true" outlineLevel="0" collapsed="false">
      <c r="A30" s="34" t="s">
        <v>77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</row>
    <row r="31" s="35" customFormat="true" ht="12" hidden="false" customHeight="true" outlineLevel="0" collapsed="false">
      <c r="A31" s="34" t="s">
        <v>7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</row>
    <row r="32" s="35" customFormat="true" ht="12" hidden="false" customHeight="true" outlineLevel="0" collapsed="false">
      <c r="A32" s="34" t="s">
        <v>7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</row>
    <row r="33" s="35" customFormat="true" ht="12" hidden="false" customHeight="true" outlineLevel="0" collapsed="false">
      <c r="A33" s="34" t="s">
        <v>8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</row>
    <row r="34" s="35" customFormat="true" ht="12" hidden="false" customHeight="true" outlineLevel="0" collapsed="false">
      <c r="A34" s="34" t="s">
        <v>81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</row>
    <row r="35" s="35" customFormat="true" ht="12" hidden="false" customHeight="true" outlineLevel="0" collapsed="false">
      <c r="A35" s="34" t="s">
        <v>82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</row>
    <row r="36" s="35" customFormat="true" ht="12" hidden="false" customHeight="true" outlineLevel="0" collapsed="false">
      <c r="A36" s="34" t="s">
        <v>83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</row>
    <row r="37" s="35" customFormat="true" ht="12" hidden="false" customHeight="true" outlineLevel="0" collapsed="false">
      <c r="A37" s="34" t="s">
        <v>84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</row>
    <row r="38" s="35" customFormat="true" ht="12" hidden="false" customHeight="true" outlineLevel="0" collapsed="false">
      <c r="A38" s="34" t="s">
        <v>85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</row>
    <row r="39" s="35" customFormat="true" ht="12" hidden="false" customHeight="true" outlineLevel="0" collapsed="false">
      <c r="A39" s="34" t="s">
        <v>86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</row>
    <row r="40" s="35" customFormat="true" ht="12" hidden="false" customHeight="true" outlineLevel="0" collapsed="false">
      <c r="A40" s="34" t="s">
        <v>87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</row>
    <row r="41" s="35" customFormat="true" ht="12" hidden="false" customHeight="true" outlineLevel="0" collapsed="false">
      <c r="A41" s="34" t="s">
        <v>88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</row>
    <row r="42" s="35" customFormat="true" ht="12" hidden="false" customHeight="true" outlineLevel="0" collapsed="false">
      <c r="A42" s="34" t="s">
        <v>8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</row>
    <row r="43" s="35" customFormat="true" ht="12" hidden="false" customHeight="true" outlineLevel="0" collapsed="false">
      <c r="A43" s="34" t="s">
        <v>90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</row>
    <row r="44" s="35" customFormat="true" ht="12" hidden="false" customHeight="true" outlineLevel="0" collapsed="false">
      <c r="A44" s="34" t="s">
        <v>9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</row>
    <row r="45" s="35" customFormat="true" ht="12" hidden="false" customHeight="true" outlineLevel="0" collapsed="false">
      <c r="A45" s="34" t="s">
        <v>92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</row>
    <row r="46" s="35" customFormat="true" ht="12" hidden="false" customHeight="true" outlineLevel="0" collapsed="false">
      <c r="A46" s="34" t="s">
        <v>93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</row>
    <row r="47" s="35" customFormat="true" ht="12" hidden="false" customHeight="true" outlineLevel="0" collapsed="false">
      <c r="A47" s="34" t="s">
        <v>94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</row>
    <row r="48" s="35" customFormat="true" ht="12" hidden="false" customHeight="true" outlineLevel="0" collapsed="false">
      <c r="A48" s="36" t="s">
        <v>95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</row>
    <row r="49" s="35" customFormat="true" ht="13.5" hidden="false" customHeight="false" outlineLevel="0" collapsed="false">
      <c r="A49" s="37" t="s">
        <v>96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8"/>
      <c r="O49" s="39"/>
      <c r="P49" s="39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</row>
    <row r="50" s="41" customFormat="true" ht="12" hidden="false" customHeight="false" outlineLevel="0" collapsed="false">
      <c r="A50" s="40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</row>
    <row r="51" s="41" customFormat="true" ht="13.5" hidden="false" customHeight="false" outlineLevel="0" collapsed="false">
      <c r="A51" s="42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</row>
  </sheetData>
  <mergeCells count="316">
    <mergeCell ref="A2:K2"/>
    <mergeCell ref="M3:N3"/>
    <mergeCell ref="A23:O23"/>
    <mergeCell ref="A24:O24"/>
    <mergeCell ref="A25:O25"/>
    <mergeCell ref="P25:AA25"/>
    <mergeCell ref="AB25:AO25"/>
    <mergeCell ref="AP25:BC25"/>
    <mergeCell ref="BD25:BQ25"/>
    <mergeCell ref="BR25:CE25"/>
    <mergeCell ref="CF25:CS25"/>
    <mergeCell ref="CT25:DG25"/>
    <mergeCell ref="DH25:DU25"/>
    <mergeCell ref="DV25:EI25"/>
    <mergeCell ref="EJ25:EW25"/>
    <mergeCell ref="EX25:FK25"/>
    <mergeCell ref="FL25:FY25"/>
    <mergeCell ref="FZ25:GM25"/>
    <mergeCell ref="GN25:HA25"/>
    <mergeCell ref="HB25:HO25"/>
    <mergeCell ref="HP25:IC25"/>
    <mergeCell ref="ID25:IQ25"/>
    <mergeCell ref="IR25:IU25"/>
    <mergeCell ref="A26:O26"/>
    <mergeCell ref="P26:AA26"/>
    <mergeCell ref="AB26:AO26"/>
    <mergeCell ref="AP26:BC26"/>
    <mergeCell ref="BD26:BQ26"/>
    <mergeCell ref="BR26:CE26"/>
    <mergeCell ref="CF26:CS26"/>
    <mergeCell ref="CT26:DG26"/>
    <mergeCell ref="DH26:DU26"/>
    <mergeCell ref="DV26:EI26"/>
    <mergeCell ref="EJ26:EW26"/>
    <mergeCell ref="EX26:FK26"/>
    <mergeCell ref="FL26:FY26"/>
    <mergeCell ref="FZ26:GM26"/>
    <mergeCell ref="GN26:HA26"/>
    <mergeCell ref="HB26:HO26"/>
    <mergeCell ref="HP26:IC26"/>
    <mergeCell ref="ID26:IQ26"/>
    <mergeCell ref="IR26:IU26"/>
    <mergeCell ref="A27:O27"/>
    <mergeCell ref="P27:AA27"/>
    <mergeCell ref="AB27:AO27"/>
    <mergeCell ref="AP27:BC27"/>
    <mergeCell ref="BD27:BQ27"/>
    <mergeCell ref="BR27:CE27"/>
    <mergeCell ref="CF27:CS27"/>
    <mergeCell ref="CT27:DG27"/>
    <mergeCell ref="DH27:DU27"/>
    <mergeCell ref="DV27:EI27"/>
    <mergeCell ref="EJ27:EW27"/>
    <mergeCell ref="EX27:FK27"/>
    <mergeCell ref="FL27:FY27"/>
    <mergeCell ref="FZ27:GM27"/>
    <mergeCell ref="GN27:HA27"/>
    <mergeCell ref="HB27:HO27"/>
    <mergeCell ref="HP27:IC27"/>
    <mergeCell ref="ID27:IQ27"/>
    <mergeCell ref="IR27:IU27"/>
    <mergeCell ref="A28:O28"/>
    <mergeCell ref="P28:AA28"/>
    <mergeCell ref="AB28:AO28"/>
    <mergeCell ref="AP28:BC28"/>
    <mergeCell ref="BD28:BQ28"/>
    <mergeCell ref="BR28:CE28"/>
    <mergeCell ref="CF28:CS28"/>
    <mergeCell ref="CT28:DG28"/>
    <mergeCell ref="DH28:DU28"/>
    <mergeCell ref="DV28:EI28"/>
    <mergeCell ref="EJ28:EW28"/>
    <mergeCell ref="EX28:FK28"/>
    <mergeCell ref="FL28:FY28"/>
    <mergeCell ref="FZ28:GM28"/>
    <mergeCell ref="GN28:HA28"/>
    <mergeCell ref="HB28:HO28"/>
    <mergeCell ref="HP28:IC28"/>
    <mergeCell ref="ID28:IQ28"/>
    <mergeCell ref="IR28:IU28"/>
    <mergeCell ref="A29:O29"/>
    <mergeCell ref="P29:AA29"/>
    <mergeCell ref="AB29:AO29"/>
    <mergeCell ref="AP29:BC29"/>
    <mergeCell ref="BD29:BQ29"/>
    <mergeCell ref="BR29:CE29"/>
    <mergeCell ref="CF29:CS29"/>
    <mergeCell ref="CT29:DG29"/>
    <mergeCell ref="DH29:DU29"/>
    <mergeCell ref="DV29:EI29"/>
    <mergeCell ref="EJ29:EW29"/>
    <mergeCell ref="EX29:FK29"/>
    <mergeCell ref="FL29:FY29"/>
    <mergeCell ref="FZ29:GM29"/>
    <mergeCell ref="GN29:HA29"/>
    <mergeCell ref="HB29:HO29"/>
    <mergeCell ref="HP29:IC29"/>
    <mergeCell ref="ID29:IQ29"/>
    <mergeCell ref="IR29:IU29"/>
    <mergeCell ref="A30:O30"/>
    <mergeCell ref="P30:AA30"/>
    <mergeCell ref="AB30:AO30"/>
    <mergeCell ref="AP30:BC30"/>
    <mergeCell ref="BD30:BQ30"/>
    <mergeCell ref="BR30:CE30"/>
    <mergeCell ref="CF30:CS30"/>
    <mergeCell ref="CT30:DG30"/>
    <mergeCell ref="DH30:DU30"/>
    <mergeCell ref="DV30:EI30"/>
    <mergeCell ref="EJ30:EW30"/>
    <mergeCell ref="EX30:FK30"/>
    <mergeCell ref="FL30:FY30"/>
    <mergeCell ref="FZ30:GM30"/>
    <mergeCell ref="GN30:HA30"/>
    <mergeCell ref="HB30:HO30"/>
    <mergeCell ref="HP30:IC30"/>
    <mergeCell ref="ID30:IQ30"/>
    <mergeCell ref="IR30:IU30"/>
    <mergeCell ref="A31:O31"/>
    <mergeCell ref="A32:O32"/>
    <mergeCell ref="A33:O33"/>
    <mergeCell ref="P33:AA33"/>
    <mergeCell ref="AB33:AO33"/>
    <mergeCell ref="AP33:BC33"/>
    <mergeCell ref="BD33:BQ33"/>
    <mergeCell ref="BR33:CE33"/>
    <mergeCell ref="CF33:CS33"/>
    <mergeCell ref="CT33:DG33"/>
    <mergeCell ref="DH33:DU33"/>
    <mergeCell ref="DV33:EI33"/>
    <mergeCell ref="EJ33:EW33"/>
    <mergeCell ref="EX33:FK33"/>
    <mergeCell ref="FL33:FY33"/>
    <mergeCell ref="FZ33:GM33"/>
    <mergeCell ref="GN33:HA33"/>
    <mergeCell ref="HB33:HO33"/>
    <mergeCell ref="HP33:IC33"/>
    <mergeCell ref="ID33:IQ33"/>
    <mergeCell ref="IR33:IU33"/>
    <mergeCell ref="A34:O34"/>
    <mergeCell ref="P34:AA34"/>
    <mergeCell ref="AB34:AO34"/>
    <mergeCell ref="AP34:BC34"/>
    <mergeCell ref="BD34:BQ34"/>
    <mergeCell ref="BR34:CE34"/>
    <mergeCell ref="CF34:CS34"/>
    <mergeCell ref="CT34:DG34"/>
    <mergeCell ref="DH34:DU34"/>
    <mergeCell ref="DV34:EI34"/>
    <mergeCell ref="EJ34:EW34"/>
    <mergeCell ref="EX34:FK34"/>
    <mergeCell ref="FL34:FY34"/>
    <mergeCell ref="FZ34:GM34"/>
    <mergeCell ref="GN34:HA34"/>
    <mergeCell ref="HB34:HO34"/>
    <mergeCell ref="HP34:IC34"/>
    <mergeCell ref="ID34:IQ34"/>
    <mergeCell ref="IR34:IU34"/>
    <mergeCell ref="A35:O35"/>
    <mergeCell ref="A36:O36"/>
    <mergeCell ref="A37:O37"/>
    <mergeCell ref="P37:AA37"/>
    <mergeCell ref="AB37:AO37"/>
    <mergeCell ref="AP37:BC37"/>
    <mergeCell ref="BD37:BQ37"/>
    <mergeCell ref="BR37:CE37"/>
    <mergeCell ref="CF37:CS37"/>
    <mergeCell ref="CT37:DG37"/>
    <mergeCell ref="DH37:DU37"/>
    <mergeCell ref="DV37:EI37"/>
    <mergeCell ref="EJ37:EW37"/>
    <mergeCell ref="EX37:FK37"/>
    <mergeCell ref="FL37:FY37"/>
    <mergeCell ref="FZ37:GM37"/>
    <mergeCell ref="GN37:HA37"/>
    <mergeCell ref="HB37:HO37"/>
    <mergeCell ref="HP37:IC37"/>
    <mergeCell ref="ID37:IQ37"/>
    <mergeCell ref="IR37:IU37"/>
    <mergeCell ref="A38:O38"/>
    <mergeCell ref="P38:AA38"/>
    <mergeCell ref="AB38:AO38"/>
    <mergeCell ref="AP38:BC38"/>
    <mergeCell ref="BD38:BQ38"/>
    <mergeCell ref="BR38:CE38"/>
    <mergeCell ref="CF38:CS38"/>
    <mergeCell ref="CT38:DG38"/>
    <mergeCell ref="DH38:DU38"/>
    <mergeCell ref="DV38:EI38"/>
    <mergeCell ref="EJ38:EW38"/>
    <mergeCell ref="EX38:FK38"/>
    <mergeCell ref="FL38:FY38"/>
    <mergeCell ref="FZ38:GM38"/>
    <mergeCell ref="GN38:HA38"/>
    <mergeCell ref="HB38:HO38"/>
    <mergeCell ref="HP38:IC38"/>
    <mergeCell ref="ID38:IQ38"/>
    <mergeCell ref="IR38:IU38"/>
    <mergeCell ref="A39:O39"/>
    <mergeCell ref="P39:AA39"/>
    <mergeCell ref="AB39:AO39"/>
    <mergeCell ref="AP39:BC39"/>
    <mergeCell ref="BD39:BQ39"/>
    <mergeCell ref="BR39:CE39"/>
    <mergeCell ref="CF39:CS39"/>
    <mergeCell ref="CT39:DG39"/>
    <mergeCell ref="DH39:DU39"/>
    <mergeCell ref="DV39:EI39"/>
    <mergeCell ref="EJ39:EW39"/>
    <mergeCell ref="EX39:FK39"/>
    <mergeCell ref="FL39:FY39"/>
    <mergeCell ref="FZ39:GM39"/>
    <mergeCell ref="GN39:HA39"/>
    <mergeCell ref="HB39:HO39"/>
    <mergeCell ref="HP39:IC39"/>
    <mergeCell ref="ID39:IQ39"/>
    <mergeCell ref="IR39:IU39"/>
    <mergeCell ref="A40:O40"/>
    <mergeCell ref="P40:AA40"/>
    <mergeCell ref="AB40:AO40"/>
    <mergeCell ref="AP40:BC40"/>
    <mergeCell ref="BD40:BQ40"/>
    <mergeCell ref="BR40:CE40"/>
    <mergeCell ref="CF40:CS40"/>
    <mergeCell ref="CT40:DG40"/>
    <mergeCell ref="DH40:DU40"/>
    <mergeCell ref="DV40:EI40"/>
    <mergeCell ref="EJ40:EW40"/>
    <mergeCell ref="EX40:FK40"/>
    <mergeCell ref="FL40:FY40"/>
    <mergeCell ref="FZ40:GM40"/>
    <mergeCell ref="GN40:HA40"/>
    <mergeCell ref="HB40:HO40"/>
    <mergeCell ref="HP40:IC40"/>
    <mergeCell ref="ID40:IQ40"/>
    <mergeCell ref="IR40:IU40"/>
    <mergeCell ref="A41:O41"/>
    <mergeCell ref="P41:AA41"/>
    <mergeCell ref="AB41:AO41"/>
    <mergeCell ref="AP41:BC41"/>
    <mergeCell ref="BD41:BQ41"/>
    <mergeCell ref="BR41:CE41"/>
    <mergeCell ref="CF41:CS41"/>
    <mergeCell ref="CT41:DG41"/>
    <mergeCell ref="DH41:DU41"/>
    <mergeCell ref="DV41:EI41"/>
    <mergeCell ref="EJ41:EW41"/>
    <mergeCell ref="EX41:FK41"/>
    <mergeCell ref="FL41:FY41"/>
    <mergeCell ref="FZ41:GM41"/>
    <mergeCell ref="GN41:HA41"/>
    <mergeCell ref="HB41:HO41"/>
    <mergeCell ref="HP41:IC41"/>
    <mergeCell ref="ID41:IQ41"/>
    <mergeCell ref="IR41:IU41"/>
    <mergeCell ref="A42:O42"/>
    <mergeCell ref="P42:AA42"/>
    <mergeCell ref="AB42:AO42"/>
    <mergeCell ref="AP42:BC42"/>
    <mergeCell ref="BD42:BQ42"/>
    <mergeCell ref="BR42:CE42"/>
    <mergeCell ref="CF42:CS42"/>
    <mergeCell ref="CT42:DG42"/>
    <mergeCell ref="DH42:DU42"/>
    <mergeCell ref="DV42:EI42"/>
    <mergeCell ref="EJ42:EW42"/>
    <mergeCell ref="EX42:FK42"/>
    <mergeCell ref="FL42:FY42"/>
    <mergeCell ref="FZ42:GM42"/>
    <mergeCell ref="GN42:HA42"/>
    <mergeCell ref="HB42:HO42"/>
    <mergeCell ref="HP42:IC42"/>
    <mergeCell ref="ID42:IQ42"/>
    <mergeCell ref="IR42:IU42"/>
    <mergeCell ref="A43:O43"/>
    <mergeCell ref="P43:AA43"/>
    <mergeCell ref="AB43:AO43"/>
    <mergeCell ref="AP43:BC43"/>
    <mergeCell ref="BD43:BQ43"/>
    <mergeCell ref="BR43:CE43"/>
    <mergeCell ref="CF43:CS43"/>
    <mergeCell ref="CT43:DG43"/>
    <mergeCell ref="DH43:DU43"/>
    <mergeCell ref="DV43:EI43"/>
    <mergeCell ref="EJ43:EW43"/>
    <mergeCell ref="EX43:FK43"/>
    <mergeCell ref="FL43:FY43"/>
    <mergeCell ref="FZ43:GM43"/>
    <mergeCell ref="GN43:HA43"/>
    <mergeCell ref="HB43:HO43"/>
    <mergeCell ref="HP43:IC43"/>
    <mergeCell ref="ID43:IQ43"/>
    <mergeCell ref="IR43:IU43"/>
    <mergeCell ref="A44:O44"/>
    <mergeCell ref="P44:AA44"/>
    <mergeCell ref="AB44:AO44"/>
    <mergeCell ref="AP44:BC44"/>
    <mergeCell ref="BD44:BQ44"/>
    <mergeCell ref="BR44:CE44"/>
    <mergeCell ref="CF44:CS44"/>
    <mergeCell ref="CT44:DG44"/>
    <mergeCell ref="DH44:DU44"/>
    <mergeCell ref="DV44:EI44"/>
    <mergeCell ref="EJ44:EW44"/>
    <mergeCell ref="EX44:FK44"/>
    <mergeCell ref="FL44:FY44"/>
    <mergeCell ref="FZ44:GM44"/>
    <mergeCell ref="GN44:HA44"/>
    <mergeCell ref="HB44:HO44"/>
    <mergeCell ref="HP44:IC44"/>
    <mergeCell ref="ID44:IQ44"/>
    <mergeCell ref="IR44:IU44"/>
    <mergeCell ref="A45:O45"/>
    <mergeCell ref="A46:O46"/>
    <mergeCell ref="A47:O47"/>
    <mergeCell ref="A48:N48"/>
  </mergeCells>
  <printOptions headings="false" gridLines="false" gridLinesSet="true" horizontalCentered="false" verticalCentered="false"/>
  <pageMargins left="0" right="0" top="0" bottom="0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9Реил Континент 8-800-200-71-71    &amp;"Arial Cyr,Regular"&amp;10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4:52:30Z</dcterms:created>
  <dc:creator>Vitaliy</dc:creator>
  <dc:description/>
  <dc:language>en-US</dc:language>
  <cp:lastModifiedBy>Шподаренко Дарья</cp:lastModifiedBy>
  <cp:lastPrinted>2019-02-28T12:17:08Z</cp:lastPrinted>
  <dcterms:modified xsi:type="dcterms:W3CDTF">2025-03-10T11:04:45Z</dcterms:modified>
  <cp:revision>0</cp:revision>
  <dc:subject/>
  <dc:title/>
</cp:coreProperties>
</file>